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ZIONI O QUOTE POSSEDUTE DAL COMUNE DI FARA GERA D'ADDA</t>
  </si>
  <si>
    <t xml:space="preserve">ATTIVITA' SVOLTA</t>
  </si>
  <si>
    <t xml:space="preserve">N AZIONI/QUOTE</t>
  </si>
  <si>
    <t xml:space="preserve">V.N.</t>
  </si>
  <si>
    <t xml:space="preserve">TOT</t>
  </si>
  <si>
    <t xml:space="preserve">% DI POSSESSO</t>
  </si>
  <si>
    <t xml:space="preserve">CAPITALE SOCIALE</t>
  </si>
  <si>
    <t xml:space="preserve">C.F</t>
  </si>
  <si>
    <t xml:space="preserve">DATA INIZIO</t>
  </si>
  <si>
    <t xml:space="preserve">DATA FINE</t>
  </si>
  <si>
    <t xml:space="preserve">CO.GE.I.DE. SPA</t>
  </si>
  <si>
    <t xml:space="preserve">SERVIZIO IDRICO INTEGRATO</t>
  </si>
  <si>
    <t xml:space="preserve">S.A.B.B. SPA</t>
  </si>
  <si>
    <t xml:space="preserve">SMALTIMENTO RIFIUTI</t>
  </si>
  <si>
    <t xml:space="preserve">UNIACQUE SPA</t>
  </si>
  <si>
    <t xml:space="preserve">CONSORZIO PER LA GESTIONE DEL PARCO</t>
  </si>
  <si>
    <t xml:space="preserve">GESTIONE DEL TERRITORIO</t>
  </si>
  <si>
    <t xml:space="preserve">INDETERM.</t>
  </si>
  <si>
    <t xml:space="preserve">NATURALE REGIONALE DELL'ADDA NORD</t>
  </si>
  <si>
    <t xml:space="preserve">FONDAZIONE ANNI SERENI</t>
  </si>
  <si>
    <t xml:space="preserve">SERVIZI SOCIO-ASSISTENZIALI</t>
  </si>
  <si>
    <t xml:space="preserve">AZIENDA SPECIALE CONSORTILE</t>
  </si>
  <si>
    <t xml:space="preserve">RISORSA SOCIALE DELLA GERA D'ADDA</t>
  </si>
  <si>
    <t xml:space="preserve">ANITA SRL</t>
  </si>
  <si>
    <t xml:space="preserve">SERVIZIO DISTRIBUZIONE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%"/>
    <numFmt numFmtId="167" formatCode="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:J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1"/>
    <col collapsed="false" customWidth="true" hidden="false" outlineLevel="0" max="4" min="4" style="0" width="27.87"/>
    <col collapsed="false" customWidth="true" hidden="false" outlineLevel="0" max="5" min="5" style="0" width="11.87"/>
    <col collapsed="false" customWidth="true" hidden="false" outlineLevel="0" max="7" min="7" style="0" width="11.66"/>
    <col collapsed="false" customWidth="true" hidden="false" outlineLevel="0" max="8" min="8" style="0" width="11.87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3.66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0" hidden="false" customHeight="true" outlineLevel="0" collapsed="false">
      <c r="A3" s="4"/>
      <c r="B3" s="5"/>
      <c r="C3" s="5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8" t="s">
        <v>9</v>
      </c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2" hidden="false" customHeight="false" outlineLevel="0" collapsed="false">
      <c r="A6" s="4" t="s">
        <v>10</v>
      </c>
      <c r="B6" s="5"/>
      <c r="C6" s="5"/>
      <c r="D6" s="5" t="s">
        <v>11</v>
      </c>
      <c r="E6" s="9" t="n">
        <v>84405</v>
      </c>
      <c r="F6" s="9" t="n">
        <v>5.25</v>
      </c>
      <c r="G6" s="9" t="n">
        <f aca="false">E6*F6</f>
        <v>443126.25</v>
      </c>
      <c r="H6" s="10" t="n">
        <f aca="false">G6/I6</f>
        <v>0.0264542719237761</v>
      </c>
      <c r="I6" s="9" t="n">
        <v>16750650</v>
      </c>
      <c r="J6" s="11" t="n">
        <v>2200370167</v>
      </c>
      <c r="K6" s="12" t="n">
        <v>33956</v>
      </c>
      <c r="L6" s="13" t="n">
        <v>55153</v>
      </c>
    </row>
    <row r="7" customFormat="false" ht="13.2" hidden="false" customHeight="false" outlineLevel="0" collapsed="false">
      <c r="A7" s="4"/>
      <c r="B7" s="5"/>
      <c r="C7" s="5"/>
      <c r="D7" s="5"/>
      <c r="E7" s="9"/>
      <c r="F7" s="9"/>
      <c r="G7" s="9"/>
      <c r="H7" s="10"/>
      <c r="I7" s="9"/>
      <c r="J7" s="11"/>
      <c r="K7" s="5"/>
      <c r="L7" s="6"/>
    </row>
    <row r="8" customFormat="false" ht="13.2" hidden="false" customHeight="false" outlineLevel="0" collapsed="false">
      <c r="A8" s="4" t="s">
        <v>12</v>
      </c>
      <c r="B8" s="5"/>
      <c r="C8" s="5"/>
      <c r="D8" s="5" t="s">
        <v>13</v>
      </c>
      <c r="E8" s="9" t="n">
        <v>38378</v>
      </c>
      <c r="F8" s="9" t="n">
        <v>1</v>
      </c>
      <c r="G8" s="9" t="n">
        <f aca="false">E8*F8</f>
        <v>38378</v>
      </c>
      <c r="H8" s="10" t="n">
        <f aca="false">G8/I8</f>
        <v>0.0207448648648649</v>
      </c>
      <c r="I8" s="9" t="n">
        <v>1850000</v>
      </c>
      <c r="J8" s="11" t="n">
        <v>2209730163</v>
      </c>
      <c r="K8" s="12" t="n">
        <v>33949</v>
      </c>
      <c r="L8" s="13" t="n">
        <v>47848</v>
      </c>
    </row>
    <row r="9" customFormat="false" ht="13.2" hidden="false" customHeight="false" outlineLevel="0" collapsed="false">
      <c r="A9" s="4"/>
      <c r="B9" s="5"/>
      <c r="C9" s="5"/>
      <c r="D9" s="5"/>
      <c r="E9" s="9"/>
      <c r="F9" s="9"/>
      <c r="G9" s="9"/>
      <c r="H9" s="10"/>
      <c r="I9" s="9"/>
      <c r="J9" s="11"/>
      <c r="K9" s="5"/>
      <c r="L9" s="6"/>
    </row>
    <row r="10" customFormat="false" ht="13.2" hidden="false" customHeight="false" outlineLevel="0" collapsed="false">
      <c r="A10" s="14" t="s">
        <v>14</v>
      </c>
      <c r="B10" s="5"/>
      <c r="C10" s="5"/>
      <c r="D10" s="5" t="s">
        <v>11</v>
      </c>
      <c r="E10" s="9" t="n">
        <v>13447</v>
      </c>
      <c r="F10" s="9" t="n">
        <v>1</v>
      </c>
      <c r="G10" s="9" t="n">
        <f aca="false">E10*F10</f>
        <v>13447</v>
      </c>
      <c r="H10" s="10" t="n">
        <f aca="false">G10/I10</f>
        <v>0.00659166666666667</v>
      </c>
      <c r="I10" s="9" t="n">
        <v>2040000</v>
      </c>
      <c r="J10" s="11" t="n">
        <v>3299640163</v>
      </c>
      <c r="K10" s="12" t="n">
        <v>38796</v>
      </c>
      <c r="L10" s="13" t="n">
        <v>55153</v>
      </c>
    </row>
    <row r="11" customFormat="false" ht="13.2" hidden="false" customHeight="false" outlineLevel="0" collapsed="false">
      <c r="A11" s="4"/>
      <c r="B11" s="5"/>
      <c r="C11" s="5"/>
      <c r="D11" s="5"/>
      <c r="E11" s="9"/>
      <c r="F11" s="9"/>
      <c r="G11" s="9"/>
      <c r="H11" s="10"/>
      <c r="I11" s="9"/>
      <c r="J11" s="11"/>
      <c r="K11" s="5"/>
      <c r="L11" s="6"/>
    </row>
    <row r="12" customFormat="false" ht="13.2" hidden="false" customHeight="false" outlineLevel="0" collapsed="false">
      <c r="A12" s="14" t="s">
        <v>15</v>
      </c>
      <c r="B12" s="5"/>
      <c r="C12" s="5"/>
      <c r="D12" s="5" t="s">
        <v>16</v>
      </c>
      <c r="E12" s="9"/>
      <c r="F12" s="9"/>
      <c r="G12" s="9"/>
      <c r="H12" s="10" t="n">
        <v>0.0189</v>
      </c>
      <c r="I12" s="9"/>
      <c r="J12" s="11" t="n">
        <v>91507180155</v>
      </c>
      <c r="K12" s="12" t="n">
        <v>31093</v>
      </c>
      <c r="L12" s="15" t="s">
        <v>17</v>
      </c>
    </row>
    <row r="13" customFormat="false" ht="13.2" hidden="false" customHeight="false" outlineLevel="0" collapsed="false">
      <c r="A13" s="14" t="s">
        <v>18</v>
      </c>
      <c r="B13" s="5"/>
      <c r="C13" s="5"/>
      <c r="D13" s="5"/>
      <c r="E13" s="5"/>
      <c r="F13" s="5"/>
      <c r="G13" s="5"/>
      <c r="H13" s="10"/>
      <c r="I13" s="5"/>
      <c r="J13" s="11"/>
      <c r="K13" s="5"/>
      <c r="L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2" hidden="false" customHeight="false" outlineLevel="0" collapsed="false">
      <c r="A15" s="4" t="s">
        <v>19</v>
      </c>
      <c r="B15" s="5"/>
      <c r="C15" s="5"/>
      <c r="D15" s="5" t="s">
        <v>20</v>
      </c>
      <c r="E15" s="5"/>
      <c r="F15" s="5"/>
      <c r="G15" s="5"/>
      <c r="H15" s="10" t="n">
        <v>0.1</v>
      </c>
      <c r="I15" s="9" t="n">
        <v>1841775.99</v>
      </c>
      <c r="J15" s="11" t="n">
        <v>84000910160</v>
      </c>
      <c r="K15" s="12" t="n">
        <v>22178</v>
      </c>
      <c r="L15" s="6" t="s">
        <v>17</v>
      </c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10"/>
      <c r="I16" s="5"/>
      <c r="J16" s="11"/>
      <c r="K16" s="5"/>
      <c r="L16" s="6"/>
    </row>
    <row r="17" customFormat="false" ht="13.2" hidden="false" customHeight="false" outlineLevel="0" collapsed="false">
      <c r="A17" s="16" t="s">
        <v>21</v>
      </c>
      <c r="B17" s="5"/>
      <c r="C17" s="5"/>
      <c r="D17" s="5" t="s">
        <v>20</v>
      </c>
      <c r="E17" s="9" t="n">
        <v>3768</v>
      </c>
      <c r="F17" s="9" t="n">
        <v>1</v>
      </c>
      <c r="G17" s="9" t="n">
        <f aca="false">E17*F17</f>
        <v>3768</v>
      </c>
      <c r="H17" s="10" t="n">
        <f aca="false">G17/I17</f>
        <v>0.0726319441767223</v>
      </c>
      <c r="I17" s="9" t="n">
        <v>51878</v>
      </c>
      <c r="J17" s="11" t="n">
        <v>3445060167</v>
      </c>
      <c r="K17" s="12" t="n">
        <v>39435</v>
      </c>
      <c r="L17" s="13" t="n">
        <v>50405</v>
      </c>
    </row>
    <row r="18" customFormat="false" ht="13.2" hidden="false" customHeight="false" outlineLevel="0" collapsed="false">
      <c r="A18" s="16" t="s">
        <v>22</v>
      </c>
      <c r="B18" s="5"/>
      <c r="C18" s="5"/>
      <c r="D18" s="5"/>
      <c r="E18" s="5"/>
      <c r="F18" s="5"/>
      <c r="G18" s="5"/>
      <c r="H18" s="10"/>
      <c r="I18" s="5"/>
      <c r="J18" s="11"/>
      <c r="K18" s="5"/>
      <c r="L18" s="13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2" hidden="false" customHeight="false" outlineLevel="0" collapsed="false">
      <c r="A20" s="17" t="s">
        <v>23</v>
      </c>
      <c r="D20" s="0" t="s">
        <v>24</v>
      </c>
      <c r="E20" s="0" t="n">
        <v>0.05</v>
      </c>
      <c r="F20" s="9" t="n">
        <v>1</v>
      </c>
      <c r="G20" s="0" t="n">
        <f aca="false">E20*F20</f>
        <v>0.05</v>
      </c>
      <c r="H20" s="18" t="n">
        <f aca="false">G20/I20</f>
        <v>5E-007</v>
      </c>
      <c r="I20" s="9" t="n">
        <v>100000</v>
      </c>
      <c r="J20" s="11" t="n">
        <v>3615530163</v>
      </c>
      <c r="K20" s="19" t="n">
        <v>40116</v>
      </c>
      <c r="L20" s="6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3.2" hidden="false" customHeight="false" outlineLevel="0" collapsed="false">
      <c r="A22" s="22"/>
      <c r="G22" s="23"/>
    </row>
  </sheetData>
  <printOptions headings="false" gridLines="tru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4:31:17Z</dcterms:created>
  <dc:creator>Ufficio Ragioneria</dc:creator>
  <dc:description/>
  <dc:language>en-US</dc:language>
  <cp:lastModifiedBy>calessandro</cp:lastModifiedBy>
  <cp:lastPrinted>2013-12-18T14:38:55Z</cp:lastPrinted>
  <dcterms:modified xsi:type="dcterms:W3CDTF">2015-05-09T07:20:43Z</dcterms:modified>
  <cp:revision>0</cp:revision>
  <dc:subject/>
  <dc:title/>
</cp:coreProperties>
</file>